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M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Evolução das Expedições / Exportações de Vinho / Vinho com IGP por País de Destino</t>
  </si>
  <si>
    <t xml:space="preserve">Em Volume (HL)</t>
  </si>
  <si>
    <t xml:space="preserve">País de Destino</t>
  </si>
  <si>
    <t xml:space="preserve">ANGOLA</t>
  </si>
  <si>
    <t xml:space="preserve">FRANCA</t>
  </si>
  <si>
    <t xml:space="preserve">ALEMANHA</t>
  </si>
  <si>
    <t xml:space="preserve">REINO UNIDO</t>
  </si>
  <si>
    <t xml:space="preserve">MOCAMBIQUE</t>
  </si>
  <si>
    <t xml:space="preserve">SUECIA</t>
  </si>
  <si>
    <t xml:space="preserve">SUICA</t>
  </si>
  <si>
    <t xml:space="preserve">E.U.AMERICA</t>
  </si>
  <si>
    <t xml:space="preserve">CABO VERDE</t>
  </si>
  <si>
    <t xml:space="preserve">GUINE BISSAU</t>
  </si>
  <si>
    <t xml:space="preserve">BRASIL</t>
  </si>
  <si>
    <t xml:space="preserve">CANADA</t>
  </si>
  <si>
    <t xml:space="preserve">S.TOME PRINCIPE</t>
  </si>
  <si>
    <t xml:space="preserve">ESPANHA</t>
  </si>
  <si>
    <t xml:space="preserve">PAISES BAIXOS</t>
  </si>
  <si>
    <t xml:space="preserve">NORUEGA</t>
  </si>
  <si>
    <t xml:space="preserve">LUXEMBURGO</t>
  </si>
  <si>
    <t xml:space="preserve">POLONIA</t>
  </si>
  <si>
    <t xml:space="preserve">BELGICA</t>
  </si>
  <si>
    <t xml:space="preserve">ITALIA</t>
  </si>
  <si>
    <t xml:space="preserve">MACAU</t>
  </si>
  <si>
    <t xml:space="preserve">DINAMARC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62" activeCellId="0" sqref="B62: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2.2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77270.03</v>
      </c>
      <c r="C7" s="9" t="n">
        <v>82415.22</v>
      </c>
      <c r="D7" s="9" t="n">
        <v>152844.3</v>
      </c>
      <c r="E7" s="9" t="n">
        <v>306221.56</v>
      </c>
      <c r="F7" s="9" t="n">
        <v>400736.72</v>
      </c>
      <c r="G7" s="9" t="n">
        <v>421696.61</v>
      </c>
      <c r="H7" s="9" t="n">
        <v>547905.3</v>
      </c>
      <c r="I7" s="9" t="n">
        <v>499806.6</v>
      </c>
      <c r="J7" s="9" t="n">
        <v>454928.6</v>
      </c>
      <c r="K7" s="10" t="n">
        <v>392862.38</v>
      </c>
      <c r="L7" s="11"/>
    </row>
    <row r="8" customFormat="false" ht="18" hidden="false" customHeight="true" outlineLevel="0" collapsed="false">
      <c r="A8" s="12" t="s">
        <v>4</v>
      </c>
      <c r="B8" s="13" t="n">
        <v>55074.19</v>
      </c>
      <c r="C8" s="13" t="n">
        <v>24128.81</v>
      </c>
      <c r="D8" s="13" t="n">
        <v>292153.63</v>
      </c>
      <c r="E8" s="13" t="n">
        <v>716355.96</v>
      </c>
      <c r="F8" s="13" t="n">
        <v>542914.41</v>
      </c>
      <c r="G8" s="13" t="n">
        <v>341696.82</v>
      </c>
      <c r="H8" s="13" t="n">
        <v>277760.68</v>
      </c>
      <c r="I8" s="13" t="n">
        <v>255597.42</v>
      </c>
      <c r="J8" s="13" t="n">
        <v>204031.1</v>
      </c>
      <c r="K8" s="14" t="n">
        <v>141643.3</v>
      </c>
      <c r="L8" s="11"/>
    </row>
    <row r="9" customFormat="false" ht="18" hidden="false" customHeight="true" outlineLevel="0" collapsed="false">
      <c r="A9" s="8" t="s">
        <v>5</v>
      </c>
      <c r="B9" s="9" t="n">
        <v>65002.69</v>
      </c>
      <c r="C9" s="9" t="n">
        <v>46167.73</v>
      </c>
      <c r="D9" s="9" t="n">
        <v>42878.63</v>
      </c>
      <c r="E9" s="9" t="n">
        <v>53922.26</v>
      </c>
      <c r="F9" s="9" t="n">
        <v>133405.4</v>
      </c>
      <c r="G9" s="9" t="n">
        <v>87790.02</v>
      </c>
      <c r="H9" s="9" t="n">
        <v>89771.81</v>
      </c>
      <c r="I9" s="9" t="n">
        <v>87153.52</v>
      </c>
      <c r="J9" s="9" t="n">
        <v>76667.54</v>
      </c>
      <c r="K9" s="15" t="n">
        <v>107254.88</v>
      </c>
      <c r="L9" s="11"/>
    </row>
    <row r="10" customFormat="false" ht="18" hidden="false" customHeight="true" outlineLevel="0" collapsed="false">
      <c r="A10" s="12" t="s">
        <v>6</v>
      </c>
      <c r="B10" s="13" t="n">
        <v>71060.17</v>
      </c>
      <c r="C10" s="13" t="n">
        <v>77782.95</v>
      </c>
      <c r="D10" s="13" t="n">
        <v>72410.36</v>
      </c>
      <c r="E10" s="13" t="n">
        <v>72347.16</v>
      </c>
      <c r="F10" s="13" t="n">
        <v>74716.48</v>
      </c>
      <c r="G10" s="13" t="n">
        <v>88886.09</v>
      </c>
      <c r="H10" s="13" t="n">
        <v>82878.22</v>
      </c>
      <c r="I10" s="13" t="n">
        <v>86221.07</v>
      </c>
      <c r="J10" s="13" t="n">
        <v>90783.1</v>
      </c>
      <c r="K10" s="14" t="n">
        <v>87455.77</v>
      </c>
      <c r="L10" s="11"/>
    </row>
    <row r="11" customFormat="false" ht="18" hidden="false" customHeight="true" outlineLevel="0" collapsed="false">
      <c r="A11" s="8" t="s">
        <v>7</v>
      </c>
      <c r="B11" s="9" t="n">
        <v>37981.32</v>
      </c>
      <c r="C11" s="9" t="n">
        <v>13198.72</v>
      </c>
      <c r="D11" s="9" t="n">
        <v>12302.2</v>
      </c>
      <c r="E11" s="9" t="n">
        <v>26042.43</v>
      </c>
      <c r="F11" s="9" t="n">
        <v>55516.1</v>
      </c>
      <c r="G11" s="9" t="n">
        <v>63456.62</v>
      </c>
      <c r="H11" s="9" t="n">
        <v>66970.09</v>
      </c>
      <c r="I11" s="9" t="n">
        <v>74081.22</v>
      </c>
      <c r="J11" s="9" t="n">
        <v>72141.94</v>
      </c>
      <c r="K11" s="15" t="n">
        <v>55560.79</v>
      </c>
      <c r="L11" s="11"/>
    </row>
    <row r="12" customFormat="false" ht="18" hidden="false" customHeight="true" outlineLevel="0" collapsed="false">
      <c r="A12" s="12" t="s">
        <v>8</v>
      </c>
      <c r="B12" s="13" t="n">
        <v>27832.72</v>
      </c>
      <c r="C12" s="13" t="n">
        <v>19613.37</v>
      </c>
      <c r="D12" s="13" t="n">
        <v>13496.32</v>
      </c>
      <c r="E12" s="13" t="n">
        <v>15271.89</v>
      </c>
      <c r="F12" s="13" t="n">
        <v>25741.27</v>
      </c>
      <c r="G12" s="13" t="n">
        <v>25739.72</v>
      </c>
      <c r="H12" s="13" t="n">
        <v>25724.34</v>
      </c>
      <c r="I12" s="13" t="n">
        <v>24431.43</v>
      </c>
      <c r="J12" s="13" t="n">
        <v>21689.39</v>
      </c>
      <c r="K12" s="14" t="n">
        <v>38460.17</v>
      </c>
      <c r="L12" s="11"/>
    </row>
    <row r="13" customFormat="false" ht="18" hidden="false" customHeight="true" outlineLevel="0" collapsed="false">
      <c r="A13" s="8" t="s">
        <v>9</v>
      </c>
      <c r="B13" s="9" t="n">
        <v>17826.53</v>
      </c>
      <c r="C13" s="9" t="n">
        <v>13402.34</v>
      </c>
      <c r="D13" s="9" t="n">
        <v>13919.03</v>
      </c>
      <c r="E13" s="9" t="n">
        <v>15836.94</v>
      </c>
      <c r="F13" s="9" t="n">
        <v>21841.22</v>
      </c>
      <c r="G13" s="9" t="n">
        <v>22285.23</v>
      </c>
      <c r="H13" s="9" t="n">
        <v>27821.6</v>
      </c>
      <c r="I13" s="9" t="n">
        <v>28981.39</v>
      </c>
      <c r="J13" s="9" t="n">
        <v>32548.87</v>
      </c>
      <c r="K13" s="15" t="n">
        <v>37217.7</v>
      </c>
      <c r="L13" s="11"/>
    </row>
    <row r="14" customFormat="false" ht="18" hidden="false" customHeight="true" outlineLevel="0" collapsed="false">
      <c r="A14" s="12" t="s">
        <v>10</v>
      </c>
      <c r="B14" s="13" t="n">
        <v>27297.97</v>
      </c>
      <c r="C14" s="13" t="n">
        <v>27105.28</v>
      </c>
      <c r="D14" s="13" t="n">
        <v>28305.39</v>
      </c>
      <c r="E14" s="13" t="n">
        <v>24286.82</v>
      </c>
      <c r="F14" s="13" t="n">
        <v>29374.94</v>
      </c>
      <c r="G14" s="13" t="n">
        <v>34037.97</v>
      </c>
      <c r="H14" s="13" t="n">
        <v>28463.04</v>
      </c>
      <c r="I14" s="13" t="n">
        <v>29331.28</v>
      </c>
      <c r="J14" s="13" t="n">
        <v>30649.6</v>
      </c>
      <c r="K14" s="14" t="n">
        <v>34462.25</v>
      </c>
      <c r="L14" s="11"/>
    </row>
    <row r="15" customFormat="false" ht="18" hidden="false" customHeight="true" outlineLevel="0" collapsed="false">
      <c r="A15" s="8" t="s">
        <v>11</v>
      </c>
      <c r="B15" s="9" t="n">
        <v>16624.91</v>
      </c>
      <c r="C15" s="9" t="n">
        <v>21709.72</v>
      </c>
      <c r="D15" s="9" t="n">
        <v>26785.48</v>
      </c>
      <c r="E15" s="9" t="n">
        <v>26748.47</v>
      </c>
      <c r="F15" s="9" t="n">
        <v>36332.78</v>
      </c>
      <c r="G15" s="9" t="n">
        <v>39577.78</v>
      </c>
      <c r="H15" s="9" t="n">
        <v>47294.74</v>
      </c>
      <c r="I15" s="9" t="n">
        <v>52351.91</v>
      </c>
      <c r="J15" s="9" t="n">
        <v>36436.36</v>
      </c>
      <c r="K15" s="15" t="n">
        <v>34282.39</v>
      </c>
      <c r="L15" s="11"/>
    </row>
    <row r="16" customFormat="false" ht="18" hidden="false" customHeight="true" outlineLevel="0" collapsed="false">
      <c r="A16" s="12" t="s">
        <v>12</v>
      </c>
      <c r="B16" s="13" t="n">
        <v>26799.55</v>
      </c>
      <c r="C16" s="13" t="n">
        <v>27154.35</v>
      </c>
      <c r="D16" s="13" t="n">
        <v>34756.1</v>
      </c>
      <c r="E16" s="13" t="n">
        <v>31612.11</v>
      </c>
      <c r="F16" s="13" t="n">
        <v>27018.99</v>
      </c>
      <c r="G16" s="13" t="n">
        <v>32627.31</v>
      </c>
      <c r="H16" s="13" t="n">
        <v>21853.79</v>
      </c>
      <c r="I16" s="13" t="n">
        <v>34108.68</v>
      </c>
      <c r="J16" s="13" t="n">
        <v>29802.26</v>
      </c>
      <c r="K16" s="14" t="n">
        <v>29438.75</v>
      </c>
      <c r="L16" s="11"/>
    </row>
    <row r="17" customFormat="false" ht="18" hidden="false" customHeight="true" outlineLevel="0" collapsed="false">
      <c r="A17" s="8" t="s">
        <v>13</v>
      </c>
      <c r="B17" s="9" t="n">
        <v>17080.21</v>
      </c>
      <c r="C17" s="9" t="n">
        <v>20893.01</v>
      </c>
      <c r="D17" s="9" t="n">
        <v>11182.87</v>
      </c>
      <c r="E17" s="9" t="n">
        <v>16689.34</v>
      </c>
      <c r="F17" s="9" t="n">
        <v>20588.18</v>
      </c>
      <c r="G17" s="9" t="n">
        <v>26655.12</v>
      </c>
      <c r="H17" s="9" t="n">
        <v>32316.36</v>
      </c>
      <c r="I17" s="9" t="n">
        <v>30238.8</v>
      </c>
      <c r="J17" s="9" t="n">
        <v>29651.91</v>
      </c>
      <c r="K17" s="15" t="n">
        <v>26893.44</v>
      </c>
      <c r="L17" s="11"/>
    </row>
    <row r="18" customFormat="false" ht="18" hidden="false" customHeight="true" outlineLevel="0" collapsed="false">
      <c r="A18" s="12" t="s">
        <v>14</v>
      </c>
      <c r="B18" s="13" t="n">
        <v>10350.87</v>
      </c>
      <c r="C18" s="13" t="n">
        <v>10471.15</v>
      </c>
      <c r="D18" s="13" t="n">
        <v>9733.47</v>
      </c>
      <c r="E18" s="13" t="n">
        <v>11338.63</v>
      </c>
      <c r="F18" s="13" t="n">
        <v>13483.77</v>
      </c>
      <c r="G18" s="13" t="n">
        <v>15436.83</v>
      </c>
      <c r="H18" s="13" t="n">
        <v>17424.44</v>
      </c>
      <c r="I18" s="13" t="n">
        <v>18321.57</v>
      </c>
      <c r="J18" s="13" t="n">
        <v>23331.97</v>
      </c>
      <c r="K18" s="14" t="n">
        <v>25968.8</v>
      </c>
      <c r="L18" s="11"/>
    </row>
    <row r="19" customFormat="false" ht="18" hidden="false" customHeight="true" outlineLevel="0" collapsed="false">
      <c r="A19" s="8" t="s">
        <v>15</v>
      </c>
      <c r="B19" s="9" t="n">
        <v>21396.48</v>
      </c>
      <c r="C19" s="9" t="n">
        <v>26545.42</v>
      </c>
      <c r="D19" s="9" t="n">
        <v>35535.63</v>
      </c>
      <c r="E19" s="9" t="n">
        <v>41222.44</v>
      </c>
      <c r="F19" s="9" t="n">
        <v>35039.93</v>
      </c>
      <c r="G19" s="9" t="n">
        <v>31414.89</v>
      </c>
      <c r="H19" s="9" t="n">
        <v>38898.19</v>
      </c>
      <c r="I19" s="9" t="n">
        <v>26131.45</v>
      </c>
      <c r="J19" s="9" t="n">
        <v>23284.27</v>
      </c>
      <c r="K19" s="15" t="n">
        <v>22732.99</v>
      </c>
      <c r="L19" s="11"/>
    </row>
    <row r="20" customFormat="false" ht="18" hidden="false" customHeight="true" outlineLevel="0" collapsed="false">
      <c r="A20" s="12" t="s">
        <v>16</v>
      </c>
      <c r="B20" s="13" t="n">
        <v>227406.67</v>
      </c>
      <c r="C20" s="13" t="n">
        <v>31310.72</v>
      </c>
      <c r="D20" s="13" t="n">
        <v>94331.08</v>
      </c>
      <c r="E20" s="13" t="n">
        <v>105884.8</v>
      </c>
      <c r="F20" s="13" t="n">
        <v>48866.66</v>
      </c>
      <c r="G20" s="13" t="n">
        <v>40040.64</v>
      </c>
      <c r="H20" s="13" t="n">
        <v>167590</v>
      </c>
      <c r="I20" s="13" t="n">
        <v>333285.89</v>
      </c>
      <c r="J20" s="13" t="n">
        <v>292464.26</v>
      </c>
      <c r="K20" s="14" t="n">
        <v>20899.42</v>
      </c>
      <c r="L20" s="11"/>
    </row>
    <row r="21" customFormat="false" ht="18" hidden="false" customHeight="true" outlineLevel="0" collapsed="false">
      <c r="A21" s="16" t="s">
        <v>17</v>
      </c>
      <c r="B21" s="11" t="n">
        <v>12705.9</v>
      </c>
      <c r="C21" s="11" t="n">
        <v>12816.5</v>
      </c>
      <c r="D21" s="11" t="n">
        <v>12304.62</v>
      </c>
      <c r="E21" s="11" t="n">
        <v>15562.48</v>
      </c>
      <c r="F21" s="11" t="n">
        <v>26554.41</v>
      </c>
      <c r="G21" s="11" t="n">
        <v>20433.3</v>
      </c>
      <c r="H21" s="11" t="n">
        <v>28226.32</v>
      </c>
      <c r="I21" s="11" t="n">
        <v>19832.5</v>
      </c>
      <c r="J21" s="11" t="n">
        <v>11903.47</v>
      </c>
      <c r="K21" s="17" t="n">
        <v>20503.09</v>
      </c>
      <c r="L21" s="11"/>
    </row>
    <row r="22" customFormat="false" ht="18" hidden="false" customHeight="true" outlineLevel="0" collapsed="false">
      <c r="A22" s="12" t="s">
        <v>18</v>
      </c>
      <c r="B22" s="13" t="n">
        <v>6222.58</v>
      </c>
      <c r="C22" s="13" t="n">
        <v>5098.44</v>
      </c>
      <c r="D22" s="13" t="n">
        <v>7572.49</v>
      </c>
      <c r="E22" s="13" t="n">
        <v>9621.82</v>
      </c>
      <c r="F22" s="13" t="n">
        <v>11656.81</v>
      </c>
      <c r="G22" s="13" t="n">
        <v>12922.42</v>
      </c>
      <c r="H22" s="13" t="n">
        <v>22992.88</v>
      </c>
      <c r="I22" s="13" t="n">
        <v>21531.45</v>
      </c>
      <c r="J22" s="13" t="n">
        <v>19459.22</v>
      </c>
      <c r="K22" s="14" t="n">
        <v>16457.26</v>
      </c>
      <c r="L22" s="11"/>
    </row>
    <row r="23" customFormat="false" ht="18" hidden="false" customHeight="true" outlineLevel="0" collapsed="false">
      <c r="A23" s="16" t="s">
        <v>19</v>
      </c>
      <c r="B23" s="11" t="n">
        <v>9574.05</v>
      </c>
      <c r="C23" s="11" t="n">
        <v>8109.6</v>
      </c>
      <c r="D23" s="11" t="n">
        <v>9388.3</v>
      </c>
      <c r="E23" s="11" t="n">
        <v>9630.03</v>
      </c>
      <c r="F23" s="11" t="n">
        <v>11300.95</v>
      </c>
      <c r="G23" s="11" t="n">
        <v>13621.2</v>
      </c>
      <c r="H23" s="11" t="n">
        <v>13865.94</v>
      </c>
      <c r="I23" s="11" t="n">
        <v>15585.63</v>
      </c>
      <c r="J23" s="11" t="n">
        <v>15131.43</v>
      </c>
      <c r="K23" s="17" t="n">
        <v>16357.27</v>
      </c>
      <c r="L23" s="11"/>
    </row>
    <row r="24" customFormat="false" ht="18" hidden="false" customHeight="true" outlineLevel="0" collapsed="false">
      <c r="A24" s="12" t="s">
        <v>20</v>
      </c>
      <c r="B24" s="13" t="n">
        <v>62.22</v>
      </c>
      <c r="C24" s="13" t="n">
        <v>192.09</v>
      </c>
      <c r="D24" s="13" t="n">
        <v>459.2</v>
      </c>
      <c r="E24" s="13" t="n">
        <v>324.98</v>
      </c>
      <c r="F24" s="13" t="n">
        <v>1008.56</v>
      </c>
      <c r="G24" s="13" t="n">
        <v>3053.55</v>
      </c>
      <c r="H24" s="13" t="n">
        <v>6012.18</v>
      </c>
      <c r="I24" s="13" t="n">
        <v>11851.7</v>
      </c>
      <c r="J24" s="13" t="n">
        <v>14982.43</v>
      </c>
      <c r="K24" s="14" t="n">
        <v>15560.3</v>
      </c>
      <c r="L24" s="11"/>
    </row>
    <row r="25" customFormat="false" ht="18" hidden="false" customHeight="true" outlineLevel="0" collapsed="false">
      <c r="A25" s="16" t="s">
        <v>21</v>
      </c>
      <c r="B25" s="11" t="n">
        <v>18624.54</v>
      </c>
      <c r="C25" s="11" t="n">
        <v>15511.33</v>
      </c>
      <c r="D25" s="11" t="n">
        <v>16782.97</v>
      </c>
      <c r="E25" s="11" t="n">
        <v>20625.33</v>
      </c>
      <c r="F25" s="11" t="n">
        <v>16917.49</v>
      </c>
      <c r="G25" s="11" t="n">
        <v>20714.33</v>
      </c>
      <c r="H25" s="11" t="n">
        <v>18127.25</v>
      </c>
      <c r="I25" s="11" t="n">
        <v>16717.32</v>
      </c>
      <c r="J25" s="11" t="n">
        <v>13916.75</v>
      </c>
      <c r="K25" s="17" t="n">
        <v>14405.05</v>
      </c>
      <c r="L25" s="11"/>
    </row>
    <row r="26" customFormat="false" ht="18" hidden="false" customHeight="true" outlineLevel="0" collapsed="false">
      <c r="A26" s="12" t="s">
        <v>22</v>
      </c>
      <c r="B26" s="13" t="n">
        <v>21557.4</v>
      </c>
      <c r="C26" s="13" t="n">
        <v>22742.15</v>
      </c>
      <c r="D26" s="13" t="n">
        <v>125418.24</v>
      </c>
      <c r="E26" s="13" t="n">
        <v>406743.35</v>
      </c>
      <c r="F26" s="13" t="n">
        <v>484957.04</v>
      </c>
      <c r="G26" s="13" t="n">
        <v>70686.01</v>
      </c>
      <c r="H26" s="13" t="n">
        <v>104430.64</v>
      </c>
      <c r="I26" s="13" t="n">
        <v>310826.98</v>
      </c>
      <c r="J26" s="13" t="n">
        <v>110829.88</v>
      </c>
      <c r="K26" s="14" t="n">
        <v>12266.17</v>
      </c>
      <c r="L26" s="11"/>
    </row>
    <row r="27" customFormat="false" ht="18" hidden="false" customHeight="true" outlineLevel="0" collapsed="false">
      <c r="A27" s="16" t="s">
        <v>23</v>
      </c>
      <c r="B27" s="11" t="n">
        <v>3392.2</v>
      </c>
      <c r="C27" s="11" t="n">
        <v>2553.38</v>
      </c>
      <c r="D27" s="11" t="n">
        <v>3360.55</v>
      </c>
      <c r="E27" s="11" t="n">
        <v>4264.08</v>
      </c>
      <c r="F27" s="11" t="n">
        <v>4767.54</v>
      </c>
      <c r="G27" s="11" t="n">
        <v>5151.47</v>
      </c>
      <c r="H27" s="11" t="n">
        <v>7221.55</v>
      </c>
      <c r="I27" s="11" t="n">
        <v>8884.26</v>
      </c>
      <c r="J27" s="11" t="n">
        <v>10025.63</v>
      </c>
      <c r="K27" s="17" t="n">
        <v>10691.14</v>
      </c>
      <c r="L27" s="11"/>
    </row>
    <row r="28" customFormat="false" ht="18" hidden="false" customHeight="true" outlineLevel="0" collapsed="false">
      <c r="A28" s="12" t="s">
        <v>24</v>
      </c>
      <c r="B28" s="13" t="n">
        <v>21735.5</v>
      </c>
      <c r="C28" s="13" t="n">
        <v>19037.42</v>
      </c>
      <c r="D28" s="13" t="n">
        <v>17070.63</v>
      </c>
      <c r="E28" s="13" t="n">
        <v>27361.35</v>
      </c>
      <c r="F28" s="13" t="n">
        <v>23399.41</v>
      </c>
      <c r="G28" s="13" t="n">
        <v>14875.21</v>
      </c>
      <c r="H28" s="13" t="n">
        <v>13830.17</v>
      </c>
      <c r="I28" s="13" t="n">
        <v>14750.82</v>
      </c>
      <c r="J28" s="13" t="n">
        <v>13449.37</v>
      </c>
      <c r="K28" s="14" t="n">
        <v>9960.92</v>
      </c>
      <c r="L28" s="11"/>
    </row>
    <row r="29" customFormat="false" ht="18" hidden="false" customHeight="true" outlineLevel="0" collapsed="false">
      <c r="A29" s="8" t="s">
        <v>25</v>
      </c>
      <c r="B29" s="9" t="n">
        <f aca="false">B31-SUM(B7:B28)</f>
        <v>33171.47</v>
      </c>
      <c r="C29" s="9" t="n">
        <f aca="false">C31-SUM(C7:C28)</f>
        <v>44334.1799999997</v>
      </c>
      <c r="D29" s="9" t="n">
        <f aca="false">D31-SUM(D7:D28)</f>
        <v>45524.3999999999</v>
      </c>
      <c r="E29" s="9" t="n">
        <f aca="false">E31-SUM(E7:E28)</f>
        <v>75369.1399999999</v>
      </c>
      <c r="F29" s="9" t="n">
        <f aca="false">F31-SUM(F7:F28)</f>
        <v>44850.060000001</v>
      </c>
      <c r="G29" s="9" t="n">
        <f aca="false">G31-SUM(G7:G28)</f>
        <v>39923.7699999989</v>
      </c>
      <c r="H29" s="9" t="n">
        <f aca="false">H31-SUM(H7:H28)</f>
        <v>139297.769999999</v>
      </c>
      <c r="I29" s="9" t="n">
        <f aca="false">I31-SUM(I7:I28)</f>
        <v>242151.09</v>
      </c>
      <c r="J29" s="9" t="n">
        <f aca="false">J31-SUM(J7:J28)</f>
        <v>140992.629999999</v>
      </c>
      <c r="K29" s="18" t="n">
        <f aca="false">K31-SUM(K7:K28)</f>
        <v>53179.9800000002</v>
      </c>
      <c r="L29" s="11"/>
    </row>
    <row r="30" customFormat="false" ht="4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1"/>
    </row>
    <row r="31" s="25" customFormat="true" ht="22.5" hidden="false" customHeight="true" outlineLevel="0" collapsed="false">
      <c r="A31" s="21" t="s">
        <v>26</v>
      </c>
      <c r="B31" s="22" t="n">
        <v>826050.17</v>
      </c>
      <c r="C31" s="22" t="n">
        <v>572293.88</v>
      </c>
      <c r="D31" s="22" t="n">
        <v>1078515.89</v>
      </c>
      <c r="E31" s="22" t="n">
        <v>2033283.37</v>
      </c>
      <c r="F31" s="22" t="n">
        <v>2090989.12</v>
      </c>
      <c r="G31" s="22" t="n">
        <v>1472722.91</v>
      </c>
      <c r="H31" s="22" t="n">
        <v>1826677.3</v>
      </c>
      <c r="I31" s="22" t="n">
        <v>2242173.98</v>
      </c>
      <c r="J31" s="22" t="n">
        <v>1769101.98</v>
      </c>
      <c r="K31" s="23" t="n">
        <v>1224514.21</v>
      </c>
      <c r="L31" s="24"/>
      <c r="M31" s="0"/>
    </row>
    <row r="32" customFormat="false" ht="22.5" hidden="false" customHeight="true" outlineLevel="0" collapsed="false">
      <c r="A32" s="26" t="s">
        <v>27</v>
      </c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3" t="s">
        <v>28</v>
      </c>
    </row>
    <row r="35" customFormat="false" ht="5.25" hidden="false" customHeight="true" outlineLevel="0" collapsed="false">
      <c r="A35" s="3"/>
    </row>
    <row r="36" customFormat="false" ht="32.25" hidden="false" customHeight="true" outlineLevel="0" collapsed="false">
      <c r="A36" s="4" t="s">
        <v>2</v>
      </c>
      <c r="B36" s="5" t="n">
        <v>2000</v>
      </c>
      <c r="C36" s="5" t="n">
        <v>2001</v>
      </c>
      <c r="D36" s="5" t="n">
        <v>2002</v>
      </c>
      <c r="E36" s="5" t="n">
        <v>2003</v>
      </c>
      <c r="F36" s="5" t="n">
        <v>2004</v>
      </c>
      <c r="G36" s="5" t="n">
        <v>2005</v>
      </c>
      <c r="H36" s="5" t="n">
        <v>2006</v>
      </c>
      <c r="I36" s="5" t="n">
        <v>2007</v>
      </c>
      <c r="J36" s="5" t="n">
        <v>2008</v>
      </c>
      <c r="K36" s="6" t="n">
        <v>2009</v>
      </c>
    </row>
    <row r="37" customFormat="false" ht="4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8" hidden="false" customHeight="true" outlineLevel="0" collapsed="false">
      <c r="A38" s="8" t="s">
        <v>3</v>
      </c>
      <c r="B38" s="9" t="n">
        <v>4472.22172</v>
      </c>
      <c r="C38" s="9" t="n">
        <v>7056.13007</v>
      </c>
      <c r="D38" s="9" t="n">
        <v>10170.401</v>
      </c>
      <c r="E38" s="9" t="n">
        <v>18596.862</v>
      </c>
      <c r="F38" s="9" t="n">
        <v>21938.824</v>
      </c>
      <c r="G38" s="9" t="n">
        <v>24841.732</v>
      </c>
      <c r="H38" s="9" t="n">
        <v>30164.627</v>
      </c>
      <c r="I38" s="9" t="n">
        <v>32984.789</v>
      </c>
      <c r="J38" s="9" t="n">
        <v>35650.948</v>
      </c>
      <c r="K38" s="10" t="n">
        <v>37595.114</v>
      </c>
      <c r="L38" s="0"/>
    </row>
    <row r="39" customFormat="false" ht="18" hidden="false" customHeight="true" outlineLevel="0" collapsed="false">
      <c r="A39" s="12" t="s">
        <v>6</v>
      </c>
      <c r="B39" s="13" t="n">
        <v>14271.46645</v>
      </c>
      <c r="C39" s="13" t="n">
        <v>16537.84758</v>
      </c>
      <c r="D39" s="13" t="n">
        <v>15836.974</v>
      </c>
      <c r="E39" s="13" t="n">
        <v>13996.004</v>
      </c>
      <c r="F39" s="13" t="n">
        <v>14578.135</v>
      </c>
      <c r="G39" s="13" t="n">
        <v>18261.814</v>
      </c>
      <c r="H39" s="13" t="n">
        <v>15459.898</v>
      </c>
      <c r="I39" s="13" t="n">
        <v>16780.984</v>
      </c>
      <c r="J39" s="13" t="n">
        <v>16365.083</v>
      </c>
      <c r="K39" s="14" t="n">
        <v>14989.516</v>
      </c>
      <c r="L39" s="0"/>
    </row>
    <row r="40" customFormat="false" ht="18" hidden="false" customHeight="true" outlineLevel="0" collapsed="false">
      <c r="A40" s="8" t="s">
        <v>8</v>
      </c>
      <c r="B40" s="9" t="n">
        <v>5440.47926</v>
      </c>
      <c r="C40" s="9" t="n">
        <v>4147.23095</v>
      </c>
      <c r="D40" s="9" t="n">
        <v>3320.427</v>
      </c>
      <c r="E40" s="9" t="n">
        <v>3682.353</v>
      </c>
      <c r="F40" s="9" t="n">
        <v>5774.126</v>
      </c>
      <c r="G40" s="9" t="n">
        <v>6186.554</v>
      </c>
      <c r="H40" s="9" t="n">
        <v>6554.142</v>
      </c>
      <c r="I40" s="9" t="n">
        <v>5767.639</v>
      </c>
      <c r="J40" s="9" t="n">
        <v>6575.476</v>
      </c>
      <c r="K40" s="15" t="n">
        <v>8950.531</v>
      </c>
      <c r="L40" s="0"/>
    </row>
    <row r="41" customFormat="false" ht="18" hidden="false" customHeight="true" outlineLevel="0" collapsed="false">
      <c r="A41" s="12" t="s">
        <v>5</v>
      </c>
      <c r="B41" s="13" t="n">
        <v>6480.21424</v>
      </c>
      <c r="C41" s="13" t="n">
        <v>5580.51976</v>
      </c>
      <c r="D41" s="13" t="n">
        <v>5333.655</v>
      </c>
      <c r="E41" s="13" t="n">
        <v>6287.893</v>
      </c>
      <c r="F41" s="13" t="n">
        <v>8825.815</v>
      </c>
      <c r="G41" s="13" t="n">
        <v>6617.297</v>
      </c>
      <c r="H41" s="13" t="n">
        <v>7028.798</v>
      </c>
      <c r="I41" s="13" t="n">
        <v>6427.303</v>
      </c>
      <c r="J41" s="13" t="n">
        <v>7129.132</v>
      </c>
      <c r="K41" s="14" t="n">
        <v>7639.613</v>
      </c>
      <c r="L41" s="0"/>
    </row>
    <row r="42" customFormat="false" ht="18" hidden="false" customHeight="true" outlineLevel="0" collapsed="false">
      <c r="A42" s="8" t="s">
        <v>4</v>
      </c>
      <c r="B42" s="9" t="n">
        <v>3716.60083</v>
      </c>
      <c r="C42" s="9" t="n">
        <v>2786.3249</v>
      </c>
      <c r="D42" s="9" t="n">
        <v>9193.154</v>
      </c>
      <c r="E42" s="9" t="n">
        <v>20444.629</v>
      </c>
      <c r="F42" s="9" t="n">
        <v>17645.767</v>
      </c>
      <c r="G42" s="9" t="n">
        <v>11018.289</v>
      </c>
      <c r="H42" s="9" t="n">
        <v>9781.353</v>
      </c>
      <c r="I42" s="9" t="n">
        <v>9612.891</v>
      </c>
      <c r="J42" s="9" t="n">
        <v>9599.906</v>
      </c>
      <c r="K42" s="15" t="n">
        <v>7232.877</v>
      </c>
      <c r="L42" s="0"/>
    </row>
    <row r="43" customFormat="false" ht="18" hidden="false" customHeight="true" outlineLevel="0" collapsed="false">
      <c r="A43" s="12" t="s">
        <v>10</v>
      </c>
      <c r="B43" s="13" t="n">
        <v>6697.27399</v>
      </c>
      <c r="C43" s="13" t="n">
        <v>7087.11415</v>
      </c>
      <c r="D43" s="13" t="n">
        <v>7877.64</v>
      </c>
      <c r="E43" s="13" t="n">
        <v>5296.877</v>
      </c>
      <c r="F43" s="13" t="n">
        <v>5808.492</v>
      </c>
      <c r="G43" s="13" t="n">
        <v>7132.504</v>
      </c>
      <c r="H43" s="13" t="n">
        <v>6224.633</v>
      </c>
      <c r="I43" s="13" t="n">
        <v>6069.059</v>
      </c>
      <c r="J43" s="13" t="n">
        <v>6382.536</v>
      </c>
      <c r="K43" s="14" t="n">
        <v>6883.766</v>
      </c>
      <c r="L43" s="0"/>
    </row>
    <row r="44" customFormat="false" ht="18" hidden="false" customHeight="true" outlineLevel="0" collapsed="false">
      <c r="A44" s="8" t="s">
        <v>9</v>
      </c>
      <c r="B44" s="9" t="n">
        <v>2561.01739</v>
      </c>
      <c r="C44" s="9" t="n">
        <v>2576.20206</v>
      </c>
      <c r="D44" s="9" t="n">
        <v>2502.442</v>
      </c>
      <c r="E44" s="9" t="n">
        <v>3376.384</v>
      </c>
      <c r="F44" s="9" t="n">
        <v>4111.64</v>
      </c>
      <c r="G44" s="9" t="n">
        <v>3814.002</v>
      </c>
      <c r="H44" s="9" t="n">
        <v>4889.767</v>
      </c>
      <c r="I44" s="9" t="n">
        <v>5170.361</v>
      </c>
      <c r="J44" s="9" t="n">
        <v>6476.754</v>
      </c>
      <c r="K44" s="15" t="n">
        <v>6640.583</v>
      </c>
      <c r="L44" s="0"/>
    </row>
    <row r="45" customFormat="false" ht="18" hidden="false" customHeight="true" outlineLevel="0" collapsed="false">
      <c r="A45" s="12" t="s">
        <v>14</v>
      </c>
      <c r="B45" s="13" t="n">
        <v>2502.16678</v>
      </c>
      <c r="C45" s="13" t="n">
        <v>2475.86529</v>
      </c>
      <c r="D45" s="13" t="n">
        <v>2228.543</v>
      </c>
      <c r="E45" s="13" t="n">
        <v>2536.328</v>
      </c>
      <c r="F45" s="13" t="n">
        <v>3021.941</v>
      </c>
      <c r="G45" s="13" t="n">
        <v>3600.585</v>
      </c>
      <c r="H45" s="13" t="n">
        <v>4692.13</v>
      </c>
      <c r="I45" s="13" t="n">
        <v>4900.749</v>
      </c>
      <c r="J45" s="13" t="n">
        <v>6373.093</v>
      </c>
      <c r="K45" s="14" t="n">
        <v>6403.944</v>
      </c>
      <c r="L45" s="0"/>
    </row>
    <row r="46" customFormat="false" ht="18" hidden="false" customHeight="true" outlineLevel="0" collapsed="false">
      <c r="A46" s="8" t="s">
        <v>13</v>
      </c>
      <c r="B46" s="9" t="n">
        <v>4084.15186</v>
      </c>
      <c r="C46" s="9" t="n">
        <v>5432.60224</v>
      </c>
      <c r="D46" s="9" t="n">
        <v>2443.651</v>
      </c>
      <c r="E46" s="9" t="n">
        <v>3811.056</v>
      </c>
      <c r="F46" s="9" t="n">
        <v>4192.59</v>
      </c>
      <c r="G46" s="9" t="n">
        <v>5274.016</v>
      </c>
      <c r="H46" s="9" t="n">
        <v>6879.677</v>
      </c>
      <c r="I46" s="9" t="n">
        <v>6587.992</v>
      </c>
      <c r="J46" s="9" t="n">
        <v>6681.59</v>
      </c>
      <c r="K46" s="15" t="n">
        <v>6334.355</v>
      </c>
      <c r="L46" s="0"/>
    </row>
    <row r="47" customFormat="false" ht="18" hidden="false" customHeight="true" outlineLevel="0" collapsed="false">
      <c r="A47" s="12" t="s">
        <v>16</v>
      </c>
      <c r="B47" s="13" t="n">
        <v>13108.71508</v>
      </c>
      <c r="C47" s="13" t="n">
        <v>4746.02289</v>
      </c>
      <c r="D47" s="13" t="n">
        <v>6799.138</v>
      </c>
      <c r="E47" s="13" t="n">
        <v>7381.407</v>
      </c>
      <c r="F47" s="13" t="n">
        <v>6243.685</v>
      </c>
      <c r="G47" s="13" t="n">
        <v>4226.397</v>
      </c>
      <c r="H47" s="13" t="n">
        <v>9139.158</v>
      </c>
      <c r="I47" s="13" t="n">
        <v>13800.729</v>
      </c>
      <c r="J47" s="13" t="n">
        <v>13347.54</v>
      </c>
      <c r="K47" s="14" t="n">
        <v>4242.852</v>
      </c>
      <c r="L47" s="0"/>
    </row>
    <row r="48" customFormat="false" ht="18" hidden="false" customHeight="true" outlineLevel="0" collapsed="false">
      <c r="A48" s="8" t="s">
        <v>21</v>
      </c>
      <c r="B48" s="9" t="n">
        <v>3698.056</v>
      </c>
      <c r="C48" s="9" t="n">
        <v>3265.13878</v>
      </c>
      <c r="D48" s="9" t="n">
        <v>3458.29</v>
      </c>
      <c r="E48" s="9" t="n">
        <v>4036.859</v>
      </c>
      <c r="F48" s="9" t="n">
        <v>3508.496</v>
      </c>
      <c r="G48" s="9" t="n">
        <v>5232.261</v>
      </c>
      <c r="H48" s="9" t="n">
        <v>3916.155</v>
      </c>
      <c r="I48" s="9" t="n">
        <v>3409.444</v>
      </c>
      <c r="J48" s="9" t="n">
        <v>3239.386</v>
      </c>
      <c r="K48" s="15" t="n">
        <v>3163.88</v>
      </c>
      <c r="L48" s="0"/>
    </row>
    <row r="49" customFormat="false" ht="18" hidden="false" customHeight="true" outlineLevel="0" collapsed="false">
      <c r="A49" s="12" t="s">
        <v>22</v>
      </c>
      <c r="B49" s="13" t="n">
        <v>5297.22487</v>
      </c>
      <c r="C49" s="13" t="n">
        <v>5390.22945</v>
      </c>
      <c r="D49" s="13" t="n">
        <v>7324.119</v>
      </c>
      <c r="E49" s="13" t="n">
        <v>14466.295</v>
      </c>
      <c r="F49" s="13" t="n">
        <v>17421.19</v>
      </c>
      <c r="G49" s="13" t="n">
        <v>5921.673</v>
      </c>
      <c r="H49" s="13" t="n">
        <v>6514.622</v>
      </c>
      <c r="I49" s="13" t="n">
        <v>12068.114</v>
      </c>
      <c r="J49" s="13" t="n">
        <v>7471.689</v>
      </c>
      <c r="K49" s="14" t="n">
        <v>2969.282</v>
      </c>
      <c r="L49" s="0"/>
    </row>
    <row r="50" customFormat="false" ht="18" hidden="false" customHeight="true" outlineLevel="0" collapsed="false">
      <c r="A50" s="8" t="s">
        <v>18</v>
      </c>
      <c r="B50" s="9" t="n">
        <v>1331.45711</v>
      </c>
      <c r="C50" s="9" t="n">
        <v>1263.62717</v>
      </c>
      <c r="D50" s="9" t="n">
        <v>1767.585</v>
      </c>
      <c r="E50" s="9" t="n">
        <v>2077.924</v>
      </c>
      <c r="F50" s="9" t="n">
        <v>2321.28</v>
      </c>
      <c r="G50" s="9" t="n">
        <v>2296.25</v>
      </c>
      <c r="H50" s="9" t="n">
        <v>4107.448</v>
      </c>
      <c r="I50" s="9" t="n">
        <v>3785.089</v>
      </c>
      <c r="J50" s="9" t="n">
        <v>3483.679</v>
      </c>
      <c r="K50" s="15" t="n">
        <v>2944.964</v>
      </c>
      <c r="L50" s="0"/>
    </row>
    <row r="51" customFormat="false" ht="18" hidden="false" customHeight="true" outlineLevel="0" collapsed="false">
      <c r="A51" s="12" t="s">
        <v>17</v>
      </c>
      <c r="B51" s="13" t="n">
        <v>1557.48501</v>
      </c>
      <c r="C51" s="13" t="n">
        <v>1796.80729</v>
      </c>
      <c r="D51" s="13" t="n">
        <v>1692.4</v>
      </c>
      <c r="E51" s="13" t="n">
        <v>2044.87</v>
      </c>
      <c r="F51" s="13" t="n">
        <v>3239.814</v>
      </c>
      <c r="G51" s="13" t="n">
        <v>3707.367</v>
      </c>
      <c r="H51" s="13" t="n">
        <v>3759.293</v>
      </c>
      <c r="I51" s="13" t="n">
        <v>3082.764</v>
      </c>
      <c r="J51" s="13" t="n">
        <v>2647.388</v>
      </c>
      <c r="K51" s="14" t="n">
        <v>2662.16</v>
      </c>
      <c r="L51" s="0"/>
    </row>
    <row r="52" customFormat="false" ht="18" hidden="false" customHeight="true" outlineLevel="0" collapsed="false">
      <c r="A52" s="16" t="s">
        <v>7</v>
      </c>
      <c r="B52" s="11" t="n">
        <v>2925.02976</v>
      </c>
      <c r="C52" s="11" t="n">
        <v>846.27639</v>
      </c>
      <c r="D52" s="11" t="n">
        <v>626.364</v>
      </c>
      <c r="E52" s="11" t="n">
        <v>1084.16</v>
      </c>
      <c r="F52" s="11" t="n">
        <v>2302.686</v>
      </c>
      <c r="G52" s="11" t="n">
        <v>2803.684</v>
      </c>
      <c r="H52" s="11" t="n">
        <v>3017.591</v>
      </c>
      <c r="I52" s="11" t="n">
        <v>3414.57</v>
      </c>
      <c r="J52" s="11" t="n">
        <v>3480.75</v>
      </c>
      <c r="K52" s="17" t="n">
        <v>2647.279</v>
      </c>
      <c r="L52" s="0"/>
    </row>
    <row r="53" customFormat="false" ht="18" hidden="false" customHeight="true" outlineLevel="0" collapsed="false">
      <c r="A53" s="12" t="s">
        <v>11</v>
      </c>
      <c r="B53" s="13" t="n">
        <v>861.55163</v>
      </c>
      <c r="C53" s="13" t="n">
        <v>1168.76022</v>
      </c>
      <c r="D53" s="13" t="n">
        <v>1418.148</v>
      </c>
      <c r="E53" s="13" t="n">
        <v>1482.41</v>
      </c>
      <c r="F53" s="13" t="n">
        <v>1975.084</v>
      </c>
      <c r="G53" s="13" t="n">
        <v>2022.721</v>
      </c>
      <c r="H53" s="13" t="n">
        <v>2580.599</v>
      </c>
      <c r="I53" s="13" t="n">
        <v>3073.587</v>
      </c>
      <c r="J53" s="13" t="n">
        <v>2609.938</v>
      </c>
      <c r="K53" s="14" t="n">
        <v>2606.171</v>
      </c>
      <c r="L53" s="0"/>
    </row>
    <row r="54" customFormat="false" ht="18" hidden="false" customHeight="true" outlineLevel="0" collapsed="false">
      <c r="A54" s="16" t="s">
        <v>19</v>
      </c>
      <c r="B54" s="11" t="n">
        <v>1512.49796</v>
      </c>
      <c r="C54" s="11" t="n">
        <v>1401.54737</v>
      </c>
      <c r="D54" s="11" t="n">
        <v>1505.871</v>
      </c>
      <c r="E54" s="11" t="n">
        <v>1544.446</v>
      </c>
      <c r="F54" s="11" t="n">
        <v>1807.393</v>
      </c>
      <c r="G54" s="11" t="n">
        <v>1925.65</v>
      </c>
      <c r="H54" s="11" t="n">
        <v>2180.129</v>
      </c>
      <c r="I54" s="11" t="n">
        <v>2429.077</v>
      </c>
      <c r="J54" s="11" t="n">
        <v>2851.994</v>
      </c>
      <c r="K54" s="17" t="n">
        <v>2584.139</v>
      </c>
      <c r="L54" s="0"/>
    </row>
    <row r="55" customFormat="false" ht="18" hidden="false" customHeight="true" outlineLevel="0" collapsed="false">
      <c r="A55" s="12" t="s">
        <v>20</v>
      </c>
      <c r="B55" s="13" t="n">
        <v>20.9409</v>
      </c>
      <c r="C55" s="13" t="n">
        <v>47.33448</v>
      </c>
      <c r="D55" s="13" t="n">
        <v>83.707</v>
      </c>
      <c r="E55" s="13" t="n">
        <v>97.443</v>
      </c>
      <c r="F55" s="13" t="n">
        <v>237.017</v>
      </c>
      <c r="G55" s="13" t="n">
        <v>419.41</v>
      </c>
      <c r="H55" s="13" t="n">
        <v>780.811</v>
      </c>
      <c r="I55" s="13" t="n">
        <v>1474.465</v>
      </c>
      <c r="J55" s="13" t="n">
        <v>2148.684</v>
      </c>
      <c r="K55" s="14" t="n">
        <v>2048.494</v>
      </c>
      <c r="L55" s="0"/>
    </row>
    <row r="56" customFormat="false" ht="18" hidden="false" customHeight="true" outlineLevel="0" collapsed="false">
      <c r="A56" s="16" t="s">
        <v>23</v>
      </c>
      <c r="B56" s="11" t="n">
        <v>603.62011</v>
      </c>
      <c r="C56" s="11" t="n">
        <v>437.1538</v>
      </c>
      <c r="D56" s="11" t="n">
        <v>694.63</v>
      </c>
      <c r="E56" s="11" t="n">
        <v>688.562</v>
      </c>
      <c r="F56" s="11" t="n">
        <v>838.126</v>
      </c>
      <c r="G56" s="11" t="n">
        <v>908.91</v>
      </c>
      <c r="H56" s="11" t="n">
        <v>1115.318</v>
      </c>
      <c r="I56" s="11" t="n">
        <v>1357.485</v>
      </c>
      <c r="J56" s="11" t="n">
        <v>1726.217</v>
      </c>
      <c r="K56" s="17" t="n">
        <v>1852.253</v>
      </c>
      <c r="L56" s="0"/>
    </row>
    <row r="57" customFormat="false" ht="18" hidden="false" customHeight="true" outlineLevel="0" collapsed="false">
      <c r="A57" s="12" t="s">
        <v>24</v>
      </c>
      <c r="B57" s="13" t="n">
        <v>4198.3809</v>
      </c>
      <c r="C57" s="13" t="n">
        <v>3147.83658</v>
      </c>
      <c r="D57" s="13" t="n">
        <v>3683.668</v>
      </c>
      <c r="E57" s="13" t="n">
        <v>4539.022</v>
      </c>
      <c r="F57" s="13" t="n">
        <v>4186.804</v>
      </c>
      <c r="G57" s="13" t="n">
        <v>3006.8</v>
      </c>
      <c r="H57" s="13" t="n">
        <v>2688.695</v>
      </c>
      <c r="I57" s="13" t="n">
        <v>2813.226</v>
      </c>
      <c r="J57" s="13" t="n">
        <v>2762.329</v>
      </c>
      <c r="K57" s="14" t="n">
        <v>1771.76</v>
      </c>
      <c r="L57" s="0"/>
    </row>
    <row r="58" customFormat="false" ht="18" hidden="false" customHeight="true" outlineLevel="0" collapsed="false">
      <c r="A58" s="16" t="s">
        <v>12</v>
      </c>
      <c r="B58" s="11" t="n">
        <v>1627.25288</v>
      </c>
      <c r="C58" s="11" t="n">
        <v>1327.84176</v>
      </c>
      <c r="D58" s="11" t="n">
        <v>1483.22</v>
      </c>
      <c r="E58" s="11" t="n">
        <v>1302.999</v>
      </c>
      <c r="F58" s="11" t="n">
        <v>1209.268</v>
      </c>
      <c r="G58" s="11" t="n">
        <v>1600.009</v>
      </c>
      <c r="H58" s="11" t="n">
        <v>1180.86</v>
      </c>
      <c r="I58" s="11" t="n">
        <v>1816.536</v>
      </c>
      <c r="J58" s="11" t="n">
        <v>1737.664</v>
      </c>
      <c r="K58" s="17" t="n">
        <v>1614.778</v>
      </c>
      <c r="L58" s="0"/>
    </row>
    <row r="59" customFormat="false" ht="18" hidden="false" customHeight="true" outlineLevel="0" collapsed="false">
      <c r="A59" s="12" t="s">
        <v>15</v>
      </c>
      <c r="B59" s="13" t="n">
        <v>1230.74184</v>
      </c>
      <c r="C59" s="13" t="n">
        <v>1336.56556</v>
      </c>
      <c r="D59" s="13" t="n">
        <v>1440.497</v>
      </c>
      <c r="E59" s="13" t="n">
        <v>1628.448</v>
      </c>
      <c r="F59" s="13" t="n">
        <v>1410.206</v>
      </c>
      <c r="G59" s="13" t="n">
        <v>1334.009</v>
      </c>
      <c r="H59" s="13" t="n">
        <v>1651.595</v>
      </c>
      <c r="I59" s="13" t="n">
        <v>1355.227</v>
      </c>
      <c r="J59" s="13" t="n">
        <v>1366.738</v>
      </c>
      <c r="K59" s="14" t="n">
        <v>1470.15</v>
      </c>
      <c r="L59" s="0"/>
    </row>
    <row r="60" customFormat="false" ht="18" hidden="false" customHeight="true" outlineLevel="0" collapsed="false">
      <c r="A60" s="8" t="s">
        <v>25</v>
      </c>
      <c r="B60" s="9" t="n">
        <f aca="false">B62-SUM(B38:B59)</f>
        <v>6681.35072</v>
      </c>
      <c r="C60" s="9" t="n">
        <f aca="false">C62-SUM(C38:C59)</f>
        <v>7126.49184</v>
      </c>
      <c r="D60" s="9" t="n">
        <f aca="false">D62-SUM(D38:D59)</f>
        <v>6566.42999999998</v>
      </c>
      <c r="E60" s="9" t="n">
        <f aca="false">E62-SUM(E38:E59)</f>
        <v>6820.68700000006</v>
      </c>
      <c r="F60" s="9" t="n">
        <f aca="false">F62-SUM(F38:F59)</f>
        <v>6967.3900000001</v>
      </c>
      <c r="G60" s="9" t="n">
        <f aca="false">G62-SUM(G38:G59)</f>
        <v>6305.04299999999</v>
      </c>
      <c r="H60" s="9" t="n">
        <f aca="false">H62-SUM(H38:H59)</f>
        <v>9567.15600000005</v>
      </c>
      <c r="I60" s="9" t="n">
        <f aca="false">I62-SUM(I38:I59)</f>
        <v>13680.5340000001</v>
      </c>
      <c r="J60" s="9" t="n">
        <f aca="false">J62-SUM(J38:J59)</f>
        <v>12121.7390000001</v>
      </c>
      <c r="K60" s="18" t="n">
        <f aca="false">K62-SUM(K38:K59)</f>
        <v>8662.28300000005</v>
      </c>
      <c r="L60" s="0"/>
    </row>
    <row r="61" customFormat="false" ht="5.2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0"/>
    </row>
    <row r="62" customFormat="false" ht="22.5" hidden="false" customHeight="true" outlineLevel="0" collapsed="false">
      <c r="A62" s="21" t="s">
        <v>26</v>
      </c>
      <c r="B62" s="22" t="n">
        <v>94879.89729</v>
      </c>
      <c r="C62" s="22" t="n">
        <v>86981.47058</v>
      </c>
      <c r="D62" s="22" t="n">
        <v>97450.954</v>
      </c>
      <c r="E62" s="22" t="n">
        <v>127223.918</v>
      </c>
      <c r="F62" s="22" t="n">
        <v>139565.769</v>
      </c>
      <c r="G62" s="22" t="n">
        <v>128456.977</v>
      </c>
      <c r="H62" s="22" t="n">
        <v>143874.455</v>
      </c>
      <c r="I62" s="22" t="n">
        <v>161862.614</v>
      </c>
      <c r="J62" s="22" t="n">
        <v>162230.253</v>
      </c>
      <c r="K62" s="23" t="n">
        <v>143910.744</v>
      </c>
      <c r="L62" s="0"/>
    </row>
    <row r="63" customFormat="false" ht="22.5" hidden="false" customHeight="true" outlineLevel="0" collapsed="false">
      <c r="A63" s="26" t="s">
        <v>27</v>
      </c>
      <c r="L63" s="0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L64" s="0"/>
    </row>
  </sheetData>
  <sheetProtection sheet="true" password="cc5a"/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53:42Z</dcterms:created>
  <dc:creator>mjoao lima</dc:creator>
  <dc:description/>
  <dc:language>en-US</dc:language>
  <cp:lastModifiedBy>Mjoao Lima</cp:lastModifiedBy>
  <dcterms:modified xsi:type="dcterms:W3CDTF">2010-03-26T15:11:47Z</dcterms:modified>
  <cp:revision>0</cp:revision>
  <dc:subject/>
  <dc:title/>
</cp:coreProperties>
</file>